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4.4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euda externa total de Argentina, Brasil, Chile y México, 1970-1990 (dólares estadounidenses)</t>
  </si>
  <si>
    <t xml:space="preserve">Año</t>
  </si>
  <si>
    <t xml:space="preserve">Argentina</t>
  </si>
  <si>
    <t xml:space="preserve">Brasil</t>
  </si>
  <si>
    <t xml:space="preserve">Chile</t>
  </si>
  <si>
    <t xml:space="preserve">México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0"/>
      </rPr>
      <t xml:space="preserve">World Bank, Global Development Finance, varios año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4.4: Deuda externa total de Argentina, Brasil, Chile y México, 1970-1990 (miles de millones de dólares)</a:t>
            </a:r>
          </a:p>
        </c:rich>
      </c:tx>
      <c:layout>
        <c:manualLayout>
          <c:xMode val="edge"/>
          <c:yMode val="edge"/>
          <c:x val="0.142721938292637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412644330872"/>
          <c:y val="0.117439381827871"/>
          <c:w val="0.945958735566913"/>
          <c:h val="0.811750599520384"/>
        </c:manualLayout>
      </c:layout>
      <c:lineChart>
        <c:grouping val="standard"/>
        <c:varyColors val="0"/>
        <c:ser>
          <c:idx val="0"/>
          <c:order val="0"/>
          <c:tx>
            <c:strRef>
              <c:f>Cuadro!$B$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A$4:$A$24</c:f>
              <c:numCache>
                <c:formatCode>General</c:formatCode>
                <c:ptCount val="2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</c:numCache>
            </c:numRef>
          </c:cat>
          <c:val>
            <c:numRef>
              <c:f>Cuadro!$B$4:$B$24</c:f>
              <c:numCache>
                <c:formatCode>General</c:formatCode>
                <c:ptCount val="21"/>
                <c:pt idx="0">
                  <c:v>5809759000</c:v>
                </c:pt>
                <c:pt idx="1">
                  <c:v>6251363000</c:v>
                </c:pt>
                <c:pt idx="2">
                  <c:v>6773087000</c:v>
                </c:pt>
                <c:pt idx="3">
                  <c:v>7222763000</c:v>
                </c:pt>
                <c:pt idx="4">
                  <c:v>7628241000</c:v>
                </c:pt>
                <c:pt idx="5">
                  <c:v>7722484000</c:v>
                </c:pt>
                <c:pt idx="6">
                  <c:v>9278432000</c:v>
                </c:pt>
                <c:pt idx="7">
                  <c:v>11445270000</c:v>
                </c:pt>
                <c:pt idx="8">
                  <c:v>13276068000</c:v>
                </c:pt>
                <c:pt idx="9">
                  <c:v>20949818000</c:v>
                </c:pt>
                <c:pt idx="10">
                  <c:v>27156994000</c:v>
                </c:pt>
                <c:pt idx="11">
                  <c:v>35657545000</c:v>
                </c:pt>
                <c:pt idx="12">
                  <c:v>43634196000</c:v>
                </c:pt>
                <c:pt idx="13">
                  <c:v>45919661000</c:v>
                </c:pt>
                <c:pt idx="14">
                  <c:v>48856787000</c:v>
                </c:pt>
                <c:pt idx="15">
                  <c:v>50945916000</c:v>
                </c:pt>
                <c:pt idx="16">
                  <c:v>52449829000</c:v>
                </c:pt>
                <c:pt idx="17">
                  <c:v>58458113000</c:v>
                </c:pt>
                <c:pt idx="18">
                  <c:v>58834149000</c:v>
                </c:pt>
                <c:pt idx="19">
                  <c:v>65256584000</c:v>
                </c:pt>
                <c:pt idx="20">
                  <c:v>6223266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adro!$C$3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A$4:$A$24</c:f>
              <c:numCache>
                <c:formatCode>General</c:formatCode>
                <c:ptCount val="2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</c:numCache>
            </c:numRef>
          </c:cat>
          <c:val>
            <c:numRef>
              <c:f>Cuadro!$C$4:$C$24</c:f>
              <c:numCache>
                <c:formatCode>General</c:formatCode>
                <c:ptCount val="21"/>
                <c:pt idx="0">
                  <c:v>5734466000</c:v>
                </c:pt>
                <c:pt idx="1">
                  <c:v>7441588000</c:v>
                </c:pt>
                <c:pt idx="2">
                  <c:v>11518048000</c:v>
                </c:pt>
                <c:pt idx="3">
                  <c:v>14670197000</c:v>
                </c:pt>
                <c:pt idx="4">
                  <c:v>22039958000</c:v>
                </c:pt>
                <c:pt idx="5">
                  <c:v>27331381000</c:v>
                </c:pt>
                <c:pt idx="6">
                  <c:v>33341771000</c:v>
                </c:pt>
                <c:pt idx="7">
                  <c:v>42040003000</c:v>
                </c:pt>
                <c:pt idx="8">
                  <c:v>54568177000</c:v>
                </c:pt>
                <c:pt idx="9">
                  <c:v>61332931000</c:v>
                </c:pt>
                <c:pt idx="10">
                  <c:v>71526930000</c:v>
                </c:pt>
                <c:pt idx="11">
                  <c:v>81454463000</c:v>
                </c:pt>
                <c:pt idx="12">
                  <c:v>93932339000</c:v>
                </c:pt>
                <c:pt idx="13">
                  <c:v>98524818000</c:v>
                </c:pt>
                <c:pt idx="14">
                  <c:v>103862501000</c:v>
                </c:pt>
                <c:pt idx="15">
                  <c:v>103611734000</c:v>
                </c:pt>
                <c:pt idx="16">
                  <c:v>109051305000</c:v>
                </c:pt>
                <c:pt idx="17">
                  <c:v>119876225000</c:v>
                </c:pt>
                <c:pt idx="18">
                  <c:v>117459825000</c:v>
                </c:pt>
                <c:pt idx="19">
                  <c:v>114636751000</c:v>
                </c:pt>
                <c:pt idx="20">
                  <c:v>1199641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uadro!$D$3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A$4:$A$24</c:f>
              <c:numCache>
                <c:formatCode>General</c:formatCode>
                <c:ptCount val="2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</c:numCache>
            </c:numRef>
          </c:cat>
          <c:val>
            <c:numRef>
              <c:f>Cuadro!$D$4:$D$24</c:f>
              <c:numCache>
                <c:formatCode>General</c:formatCode>
                <c:ptCount val="21"/>
                <c:pt idx="0">
                  <c:v>2977238000</c:v>
                </c:pt>
                <c:pt idx="1">
                  <c:v>3047654000</c:v>
                </c:pt>
                <c:pt idx="2">
                  <c:v>3539966000</c:v>
                </c:pt>
                <c:pt idx="3">
                  <c:v>3854608000</c:v>
                </c:pt>
                <c:pt idx="4">
                  <c:v>5242520000</c:v>
                </c:pt>
                <c:pt idx="5">
                  <c:v>5518637000</c:v>
                </c:pt>
                <c:pt idx="6">
                  <c:v>5619765000</c:v>
                </c:pt>
                <c:pt idx="7">
                  <c:v>5883272000</c:v>
                </c:pt>
                <c:pt idx="8">
                  <c:v>7373840000</c:v>
                </c:pt>
                <c:pt idx="9">
                  <c:v>9361011000</c:v>
                </c:pt>
                <c:pt idx="10">
                  <c:v>12081264000</c:v>
                </c:pt>
                <c:pt idx="11">
                  <c:v>15663628000</c:v>
                </c:pt>
                <c:pt idx="12">
                  <c:v>17314678000</c:v>
                </c:pt>
                <c:pt idx="13">
                  <c:v>17928344000</c:v>
                </c:pt>
                <c:pt idx="14">
                  <c:v>19736984000</c:v>
                </c:pt>
                <c:pt idx="15">
                  <c:v>20383883000</c:v>
                </c:pt>
                <c:pt idx="16">
                  <c:v>21144477000</c:v>
                </c:pt>
                <c:pt idx="17">
                  <c:v>21489433000</c:v>
                </c:pt>
                <c:pt idx="18">
                  <c:v>19581776000</c:v>
                </c:pt>
                <c:pt idx="19">
                  <c:v>18032378000</c:v>
                </c:pt>
                <c:pt idx="20">
                  <c:v>1922581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uadro!$E$3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A$4:$A$24</c:f>
              <c:numCache>
                <c:formatCode>General</c:formatCode>
                <c:ptCount val="2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</c:numCache>
            </c:numRef>
          </c:cat>
          <c:val>
            <c:numRef>
              <c:f>Cuadro!$E$4:$E$24</c:f>
              <c:numCache>
                <c:formatCode>General</c:formatCode>
                <c:ptCount val="21"/>
                <c:pt idx="0">
                  <c:v>6968569000</c:v>
                </c:pt>
                <c:pt idx="1">
                  <c:v>7496491000</c:v>
                </c:pt>
                <c:pt idx="2">
                  <c:v>8208999000</c:v>
                </c:pt>
                <c:pt idx="3">
                  <c:v>10511016000</c:v>
                </c:pt>
                <c:pt idx="4">
                  <c:v>13951595000</c:v>
                </c:pt>
                <c:pt idx="5">
                  <c:v>18230544000</c:v>
                </c:pt>
                <c:pt idx="6">
                  <c:v>23966561000</c:v>
                </c:pt>
                <c:pt idx="7">
                  <c:v>31189002000</c:v>
                </c:pt>
                <c:pt idx="8">
                  <c:v>35712324000</c:v>
                </c:pt>
                <c:pt idx="9">
                  <c:v>42773917000</c:v>
                </c:pt>
                <c:pt idx="10">
                  <c:v>57377663000</c:v>
                </c:pt>
                <c:pt idx="11">
                  <c:v>78215200000</c:v>
                </c:pt>
                <c:pt idx="12">
                  <c:v>86080647000</c:v>
                </c:pt>
                <c:pt idx="13">
                  <c:v>92973873000</c:v>
                </c:pt>
                <c:pt idx="14">
                  <c:v>94829828000</c:v>
                </c:pt>
                <c:pt idx="15">
                  <c:v>96867306000</c:v>
                </c:pt>
                <c:pt idx="16">
                  <c:v>100891417000</c:v>
                </c:pt>
                <c:pt idx="17">
                  <c:v>109471524000</c:v>
                </c:pt>
                <c:pt idx="18">
                  <c:v>99215735000</c:v>
                </c:pt>
                <c:pt idx="19">
                  <c:v>93840632000</c:v>
                </c:pt>
                <c:pt idx="20">
                  <c:v>10444200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6685"/>
        <c:axId val="16635346"/>
      </c:lineChart>
      <c:dateAx>
        <c:axId val="496466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534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63534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66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913117546848"/>
          <c:y val="0.276911803890221"/>
          <c:w val="0.153605905735378"/>
          <c:h val="0.171529443112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42840</xdr:rowOff>
    </xdr:from>
    <xdr:to>
      <xdr:col>9</xdr:col>
      <xdr:colOff>652680</xdr:colOff>
      <xdr:row>34</xdr:row>
      <xdr:rowOff>46080</xdr:rowOff>
    </xdr:to>
    <xdr:sp>
      <xdr:nvSpPr>
        <xdr:cNvPr id="1" name="1 CuadroTexto"/>
        <xdr:cNvSpPr/>
      </xdr:nvSpPr>
      <xdr:spPr>
        <a:xfrm>
          <a:off x="360360" y="5244840"/>
          <a:ext cx="76075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orld Bank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Global Development Financ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varios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4640</xdr:colOff>
      <xdr:row>5</xdr:row>
      <xdr:rowOff>57240</xdr:rowOff>
    </xdr:from>
    <xdr:to>
      <xdr:col>6</xdr:col>
      <xdr:colOff>230040</xdr:colOff>
      <xdr:row>29</xdr:row>
      <xdr:rowOff>3600</xdr:rowOff>
    </xdr:to>
    <xdr:sp>
      <xdr:nvSpPr>
        <xdr:cNvPr id="2" name="6 Conector recto"/>
        <xdr:cNvSpPr/>
      </xdr:nvSpPr>
      <xdr:spPr>
        <a:xfrm flipH="1" flipV="1">
          <a:off x="5101560" y="870120"/>
          <a:ext cx="5400" cy="38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7</xdr:row>
      <xdr:rowOff>21240</xdr:rowOff>
    </xdr:from>
    <xdr:to>
      <xdr:col>6</xdr:col>
      <xdr:colOff>679320</xdr:colOff>
      <xdr:row>10</xdr:row>
      <xdr:rowOff>75240</xdr:rowOff>
    </xdr:to>
    <xdr:sp>
      <xdr:nvSpPr>
        <xdr:cNvPr id="3" name="7 CuadroTexto"/>
        <xdr:cNvSpPr/>
      </xdr:nvSpPr>
      <xdr:spPr>
        <a:xfrm>
          <a:off x="4637520" y="1159200"/>
          <a:ext cx="918720" cy="54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risis de deudas soberana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6.7"/>
    <col collapsed="false" customWidth="true" hidden="false" outlineLevel="0" max="7" min="7" style="0" width="15.13"/>
    <col collapsed="false" customWidth="true" hidden="false" outlineLevel="0" max="10" min="10" style="0" width="18.99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25.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4" t="s">
        <v>5</v>
      </c>
    </row>
    <row r="4" customFormat="false" ht="12.75" hidden="false" customHeight="false" outlineLevel="0" collapsed="false">
      <c r="A4" s="6" t="n">
        <v>1970</v>
      </c>
      <c r="B4" s="7" t="n">
        <v>5809759000</v>
      </c>
      <c r="C4" s="8" t="n">
        <v>5734466000</v>
      </c>
      <c r="D4" s="7" t="n">
        <v>2977238000</v>
      </c>
      <c r="E4" s="9" t="n">
        <v>6968569000</v>
      </c>
    </row>
    <row r="5" customFormat="false" ht="12.75" hidden="false" customHeight="false" outlineLevel="0" collapsed="false">
      <c r="A5" s="6" t="n">
        <v>1971</v>
      </c>
      <c r="B5" s="7" t="n">
        <v>6251363000</v>
      </c>
      <c r="C5" s="8" t="n">
        <v>7441588000</v>
      </c>
      <c r="D5" s="7" t="n">
        <v>3047654000</v>
      </c>
      <c r="E5" s="9" t="n">
        <v>7496491000</v>
      </c>
    </row>
    <row r="6" customFormat="false" ht="12.75" hidden="false" customHeight="false" outlineLevel="0" collapsed="false">
      <c r="A6" s="6" t="n">
        <v>1972</v>
      </c>
      <c r="B6" s="7" t="n">
        <v>6773087000</v>
      </c>
      <c r="C6" s="8" t="n">
        <v>11518048000</v>
      </c>
      <c r="D6" s="7" t="n">
        <v>3539966000</v>
      </c>
      <c r="E6" s="9" t="n">
        <v>8208999000</v>
      </c>
    </row>
    <row r="7" customFormat="false" ht="12.75" hidden="false" customHeight="false" outlineLevel="0" collapsed="false">
      <c r="A7" s="6" t="n">
        <v>1973</v>
      </c>
      <c r="B7" s="7" t="n">
        <v>7222763000</v>
      </c>
      <c r="C7" s="8" t="n">
        <v>14670197000</v>
      </c>
      <c r="D7" s="7" t="n">
        <v>3854608000</v>
      </c>
      <c r="E7" s="9" t="n">
        <v>10511016000</v>
      </c>
    </row>
    <row r="8" customFormat="false" ht="12.75" hidden="false" customHeight="false" outlineLevel="0" collapsed="false">
      <c r="A8" s="6" t="n">
        <v>1974</v>
      </c>
      <c r="B8" s="7" t="n">
        <v>7628241000</v>
      </c>
      <c r="C8" s="8" t="n">
        <v>22039958000</v>
      </c>
      <c r="D8" s="7" t="n">
        <v>5242520000</v>
      </c>
      <c r="E8" s="9" t="n">
        <v>13951595000</v>
      </c>
    </row>
    <row r="9" customFormat="false" ht="12.75" hidden="false" customHeight="false" outlineLevel="0" collapsed="false">
      <c r="A9" s="6" t="n">
        <v>1975</v>
      </c>
      <c r="B9" s="7" t="n">
        <v>7722484000</v>
      </c>
      <c r="C9" s="8" t="n">
        <v>27331381000</v>
      </c>
      <c r="D9" s="7" t="n">
        <v>5518637000</v>
      </c>
      <c r="E9" s="9" t="n">
        <v>18230544000</v>
      </c>
    </row>
    <row r="10" customFormat="false" ht="12.75" hidden="false" customHeight="false" outlineLevel="0" collapsed="false">
      <c r="A10" s="6" t="n">
        <v>1976</v>
      </c>
      <c r="B10" s="7" t="n">
        <v>9278432000</v>
      </c>
      <c r="C10" s="8" t="n">
        <v>33341771000</v>
      </c>
      <c r="D10" s="7" t="n">
        <v>5619765000</v>
      </c>
      <c r="E10" s="9" t="n">
        <v>23966561000</v>
      </c>
    </row>
    <row r="11" customFormat="false" ht="12.75" hidden="false" customHeight="false" outlineLevel="0" collapsed="false">
      <c r="A11" s="6" t="n">
        <v>1977</v>
      </c>
      <c r="B11" s="7" t="n">
        <v>11445270000</v>
      </c>
      <c r="C11" s="8" t="n">
        <v>42040003000</v>
      </c>
      <c r="D11" s="7" t="n">
        <v>5883272000</v>
      </c>
      <c r="E11" s="9" t="n">
        <v>31189002000</v>
      </c>
    </row>
    <row r="12" customFormat="false" ht="12.75" hidden="false" customHeight="false" outlineLevel="0" collapsed="false">
      <c r="A12" s="6" t="n">
        <v>1978</v>
      </c>
      <c r="B12" s="7" t="n">
        <v>13276068000</v>
      </c>
      <c r="C12" s="8" t="n">
        <v>54568177000</v>
      </c>
      <c r="D12" s="7" t="n">
        <v>7373840000</v>
      </c>
      <c r="E12" s="9" t="n">
        <v>35712324000</v>
      </c>
    </row>
    <row r="13" customFormat="false" ht="12.75" hidden="false" customHeight="false" outlineLevel="0" collapsed="false">
      <c r="A13" s="6" t="n">
        <v>1979</v>
      </c>
      <c r="B13" s="7" t="n">
        <v>20949818000</v>
      </c>
      <c r="C13" s="8" t="n">
        <v>61332931000</v>
      </c>
      <c r="D13" s="7" t="n">
        <v>9361011000</v>
      </c>
      <c r="E13" s="9" t="n">
        <v>42773917000</v>
      </c>
    </row>
    <row r="14" customFormat="false" ht="12.75" hidden="false" customHeight="false" outlineLevel="0" collapsed="false">
      <c r="A14" s="6" t="n">
        <v>1980</v>
      </c>
      <c r="B14" s="7" t="n">
        <v>27156994000</v>
      </c>
      <c r="C14" s="8" t="n">
        <v>71526930000</v>
      </c>
      <c r="D14" s="7" t="n">
        <v>12081264000</v>
      </c>
      <c r="E14" s="9" t="n">
        <v>57377663000</v>
      </c>
    </row>
    <row r="15" customFormat="false" ht="12.75" hidden="false" customHeight="false" outlineLevel="0" collapsed="false">
      <c r="A15" s="6" t="n">
        <v>1981</v>
      </c>
      <c r="B15" s="7" t="n">
        <v>35657545000</v>
      </c>
      <c r="C15" s="8" t="n">
        <v>81454463000</v>
      </c>
      <c r="D15" s="7" t="n">
        <v>15663628000</v>
      </c>
      <c r="E15" s="9" t="n">
        <v>78215200000</v>
      </c>
    </row>
    <row r="16" customFormat="false" ht="12.75" hidden="false" customHeight="false" outlineLevel="0" collapsed="false">
      <c r="A16" s="6" t="n">
        <v>1982</v>
      </c>
      <c r="B16" s="7" t="n">
        <v>43634196000</v>
      </c>
      <c r="C16" s="8" t="n">
        <v>93932339000</v>
      </c>
      <c r="D16" s="7" t="n">
        <v>17314678000</v>
      </c>
      <c r="E16" s="9" t="n">
        <v>86080647000</v>
      </c>
    </row>
    <row r="17" customFormat="false" ht="12.75" hidden="false" customHeight="false" outlineLevel="0" collapsed="false">
      <c r="A17" s="6" t="n">
        <v>1983</v>
      </c>
      <c r="B17" s="7" t="n">
        <v>45919661000</v>
      </c>
      <c r="C17" s="8" t="n">
        <v>98524818000</v>
      </c>
      <c r="D17" s="7" t="n">
        <v>17928344000</v>
      </c>
      <c r="E17" s="9" t="n">
        <v>92973873000</v>
      </c>
    </row>
    <row r="18" customFormat="false" ht="12.75" hidden="false" customHeight="false" outlineLevel="0" collapsed="false">
      <c r="A18" s="6" t="n">
        <v>1984</v>
      </c>
      <c r="B18" s="7" t="n">
        <v>48856787000</v>
      </c>
      <c r="C18" s="8" t="n">
        <v>103862501000</v>
      </c>
      <c r="D18" s="7" t="n">
        <v>19736984000</v>
      </c>
      <c r="E18" s="9" t="n">
        <v>94829828000</v>
      </c>
    </row>
    <row r="19" customFormat="false" ht="12.75" hidden="false" customHeight="false" outlineLevel="0" collapsed="false">
      <c r="A19" s="6" t="n">
        <v>1985</v>
      </c>
      <c r="B19" s="7" t="n">
        <v>50945916000</v>
      </c>
      <c r="C19" s="8" t="n">
        <v>103611734000</v>
      </c>
      <c r="D19" s="7" t="n">
        <v>20383883000</v>
      </c>
      <c r="E19" s="9" t="n">
        <v>96867306000</v>
      </c>
    </row>
    <row r="20" customFormat="false" ht="12.75" hidden="false" customHeight="false" outlineLevel="0" collapsed="false">
      <c r="A20" s="6" t="n">
        <v>1986</v>
      </c>
      <c r="B20" s="7" t="n">
        <v>52449829000</v>
      </c>
      <c r="C20" s="8" t="n">
        <v>109051305000</v>
      </c>
      <c r="D20" s="7" t="n">
        <v>21144477000</v>
      </c>
      <c r="E20" s="9" t="n">
        <v>100891417000</v>
      </c>
    </row>
    <row r="21" customFormat="false" ht="12.75" hidden="false" customHeight="false" outlineLevel="0" collapsed="false">
      <c r="A21" s="6" t="n">
        <v>1987</v>
      </c>
      <c r="B21" s="7" t="n">
        <v>58458113000</v>
      </c>
      <c r="C21" s="8" t="n">
        <v>119876225000</v>
      </c>
      <c r="D21" s="7" t="n">
        <v>21489433000</v>
      </c>
      <c r="E21" s="9" t="n">
        <v>109471524000</v>
      </c>
    </row>
    <row r="22" customFormat="false" ht="12.75" hidden="false" customHeight="false" outlineLevel="0" collapsed="false">
      <c r="A22" s="6" t="n">
        <v>1988</v>
      </c>
      <c r="B22" s="7" t="n">
        <v>58834149000</v>
      </c>
      <c r="C22" s="8" t="n">
        <v>117459825000</v>
      </c>
      <c r="D22" s="7" t="n">
        <v>19581776000</v>
      </c>
      <c r="E22" s="9" t="n">
        <v>99215735000</v>
      </c>
    </row>
    <row r="23" customFormat="false" ht="12.75" hidden="false" customHeight="false" outlineLevel="0" collapsed="false">
      <c r="A23" s="6" t="n">
        <v>1989</v>
      </c>
      <c r="B23" s="7" t="n">
        <v>65256584000</v>
      </c>
      <c r="C23" s="8" t="n">
        <v>114636751000</v>
      </c>
      <c r="D23" s="7" t="n">
        <v>18032378000</v>
      </c>
      <c r="E23" s="9" t="n">
        <v>93840632000</v>
      </c>
    </row>
    <row r="24" customFormat="false" ht="13.5" hidden="false" customHeight="false" outlineLevel="0" collapsed="false">
      <c r="A24" s="10" t="n">
        <v>1990</v>
      </c>
      <c r="B24" s="11" t="n">
        <v>62232663000</v>
      </c>
      <c r="C24" s="12" t="n">
        <v>119964182000</v>
      </c>
      <c r="D24" s="11" t="n">
        <v>19225816000</v>
      </c>
      <c r="E24" s="13" t="n">
        <v>104442002000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true" outlineLevel="0" collapsed="false">
      <c r="A26" s="15" t="s">
        <v>6</v>
      </c>
      <c r="B26" s="15"/>
      <c r="C26" s="15"/>
      <c r="D26" s="15"/>
      <c r="E26" s="15"/>
    </row>
  </sheetData>
  <mergeCells count="1"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3:01:04Z</dcterms:modified>
  <cp:revision>0</cp:revision>
  <dc:subject/>
  <dc:title/>
</cp:coreProperties>
</file>